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65159.3528</v>
      </c>
      <c r="D19" s="19" t="n">
        <v>1916505.72</v>
      </c>
      <c r="E19" s="19" t="n">
        <v>2115829.08</v>
      </c>
      <c r="F19" s="20" t="n">
        <v>925833.94</v>
      </c>
      <c r="G19" s="21" t="n">
        <f aca="false">D19+D20-C19-F19-F20</f>
        <v>-2718895.70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086769.53</v>
      </c>
      <c r="E20" s="19" t="n">
        <v>972497.12</v>
      </c>
      <c r="F20" s="20" t="n">
        <v>831177.6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23372.97</v>
      </c>
      <c r="D21" s="20" t="n">
        <v>390711.86</v>
      </c>
      <c r="E21" s="20" t="n">
        <v>377589.33</v>
      </c>
      <c r="F21" s="20" t="n">
        <v>303409.55</v>
      </c>
      <c r="G21" s="21" t="n">
        <f aca="false">D21+D22+D23-C21-F21-F22-F23</f>
        <v>-977628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0490.73</v>
      </c>
      <c r="E22" s="20" t="n">
        <v>45586.94</v>
      </c>
      <c r="F22" s="20" t="n">
        <v>355888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661277.49</v>
      </c>
      <c r="E23" s="20" t="n">
        <v>659410.36</v>
      </c>
      <c r="F23" s="20" t="n">
        <v>19743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188532.3228</v>
      </c>
      <c r="D24" s="24" t="n">
        <f aca="false">SUM(D19:D23)</f>
        <v>4105755.33</v>
      </c>
      <c r="E24" s="24" t="n">
        <f aca="false">SUM(E19:E23)</f>
        <v>4170912.83</v>
      </c>
      <c r="F24" s="24" t="n">
        <f aca="false">SUM(F19:F23)</f>
        <v>2613747.01</v>
      </c>
      <c r="G24" s="24" t="n">
        <f aca="false">SUM(G19:G23)</f>
        <v>-3696524.00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72430.16</v>
      </c>
      <c r="D30" s="20" t="n">
        <v>173722.43</v>
      </c>
      <c r="E30" s="20" t="n">
        <v>49169.74</v>
      </c>
      <c r="F30" s="20" t="n">
        <v>172430.16</v>
      </c>
      <c r="G30" s="20" t="n">
        <f aca="false">C30-E30-F30</f>
        <v>-49169.7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89169.42</v>
      </c>
      <c r="D31" s="20" t="n">
        <v>660581.85</v>
      </c>
      <c r="E31" s="20" t="n">
        <v>234004.2</v>
      </c>
      <c r="F31" s="20" t="n">
        <v>689169.42</v>
      </c>
      <c r="G31" s="20" t="n">
        <f aca="false">C31-E31-F31</f>
        <v>-234004.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740090.4</v>
      </c>
      <c r="D32" s="20" t="n">
        <v>748722.91</v>
      </c>
      <c r="E32" s="20" t="n">
        <v>241994.1</v>
      </c>
      <c r="F32" s="20" t="n">
        <v>174562.97</v>
      </c>
      <c r="G32" s="20" t="n">
        <f aca="false">C32-E32-F32</f>
        <v>323533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98736.56</v>
      </c>
      <c r="D33" s="20" t="n">
        <v>200072.11</v>
      </c>
      <c r="E33" s="20" t="n">
        <v>63412.26</v>
      </c>
      <c r="F33" s="20" t="n">
        <v>198736.56</v>
      </c>
      <c r="G33" s="20" t="n">
        <f aca="false">C33-E33-F33</f>
        <v>-63412.2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73771.71</v>
      </c>
      <c r="D34" s="20" t="n">
        <v>174286.18</v>
      </c>
      <c r="E34" s="20" t="n">
        <v>51296.51</v>
      </c>
      <c r="F34" s="20" t="n">
        <v>173771.71</v>
      </c>
      <c r="G34" s="20" t="n">
        <f aca="false">C34-E34-F34</f>
        <v>-51296.5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5341.76</v>
      </c>
      <c r="D35" s="20" t="n">
        <v>285751.96</v>
      </c>
      <c r="E35" s="20" t="n">
        <v>58943.56</v>
      </c>
      <c r="F35" s="20" t="n">
        <v>285341.76</v>
      </c>
      <c r="G35" s="20" t="n">
        <f aca="false">C35-E35-F35</f>
        <v>-58943.56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81831.36</v>
      </c>
      <c r="D36" s="20" t="n">
        <v>82314.9</v>
      </c>
      <c r="E36" s="20" t="n">
        <v>23844.46</v>
      </c>
      <c r="F36" s="20" t="n">
        <v>81831.36</v>
      </c>
      <c r="G36" s="20" t="n">
        <f aca="false">C36-E36-F36</f>
        <v>-23844.4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7328.7</v>
      </c>
      <c r="D37" s="20" t="n">
        <v>75115.29</v>
      </c>
      <c r="E37" s="20" t="n">
        <v>10163.16</v>
      </c>
      <c r="F37" s="20" t="n">
        <v>77328.7</v>
      </c>
      <c r="G37" s="20" t="n">
        <f aca="false">C37-E37-F37</f>
        <v>-10163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7839.46</v>
      </c>
      <c r="D38" s="20" t="n">
        <v>137058.38</v>
      </c>
      <c r="E38" s="20" t="n">
        <v>43250.64</v>
      </c>
      <c r="F38" s="20" t="n">
        <v>137839.46</v>
      </c>
      <c r="G38" s="20" t="n">
        <f aca="false">C38-E38-F38</f>
        <v>-43250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87728.02</v>
      </c>
      <c r="D40" s="20" t="n">
        <v>491830.54</v>
      </c>
      <c r="E40" s="20" t="n">
        <v>136718.28</v>
      </c>
      <c r="F40" s="20" t="n">
        <v>487728.02</v>
      </c>
      <c r="G40" s="20" t="n">
        <f aca="false">C40-E40-F40</f>
        <v>-136718.2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7050.85</v>
      </c>
      <c r="D41" s="20" t="n">
        <v>217702.12</v>
      </c>
      <c r="E41" s="20" t="n">
        <v>59682.95</v>
      </c>
      <c r="F41" s="20" t="n">
        <v>217050.85</v>
      </c>
      <c r="G41" s="20" t="n">
        <f aca="false">C41-E41-F41</f>
        <v>-59682.9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36</v>
      </c>
      <c r="E42" s="20" t="n">
        <v>6670.48</v>
      </c>
      <c r="F42" s="20" t="n">
        <v>0</v>
      </c>
      <c r="G42" s="20" t="n">
        <f aca="false">C42-E42-F42</f>
        <v>-6670.4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45.57</v>
      </c>
      <c r="D44" s="20" t="n">
        <v>770.48</v>
      </c>
      <c r="E44" s="20" t="n">
        <v>23.35</v>
      </c>
      <c r="F44" s="20" t="n">
        <v>345.57</v>
      </c>
      <c r="G44" s="20" t="n">
        <f aca="false">C44-E44-F44</f>
        <v>-23.3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261663.97</v>
      </c>
      <c r="D45" s="30" t="n">
        <f aca="false">SUM(D30:D44)</f>
        <v>3248165.15</v>
      </c>
      <c r="E45" s="30" t="n">
        <f aca="false">SUM(E30:E44)</f>
        <v>979173.69</v>
      </c>
      <c r="F45" s="30" t="n">
        <f aca="false">SUM(F30:F44)</f>
        <v>2696136.54</v>
      </c>
      <c r="G45" s="30" t="n">
        <f aca="false">SUM(G30:G44)</f>
        <v>-413646.2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97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191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73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712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4562.9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592920.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367419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419077.9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4Z</dcterms:created>
  <dc:creator>1</dc:creator>
  <dc:description/>
  <dc:language>en-US</dc:language>
  <cp:lastModifiedBy>1</cp:lastModifiedBy>
  <dcterms:modified xsi:type="dcterms:W3CDTF">2016-05-09T18:03:14Z</dcterms:modified>
  <cp:revision>0</cp:revision>
  <dc:subject/>
  <dc:title/>
</cp:coreProperties>
</file>